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2">
  <si>
    <t xml:space="preserve">t</t>
  </si>
  <si>
    <t xml:space="preserve">v H2</t>
  </si>
  <si>
    <t xml:space="preserve">n H2</t>
  </si>
  <si>
    <t xml:space="preserve">n-prod H+</t>
  </si>
  <si>
    <t xml:space="preserve">n-vorh H+</t>
  </si>
  <si>
    <t xml:space="preserve">c H+ bei 24 l MV</t>
  </si>
  <si>
    <t xml:space="preserve">c Zn 2+</t>
  </si>
  <si>
    <t xml:space="preserve">(min)</t>
  </si>
  <si>
    <t xml:space="preserve">(ml)</t>
  </si>
  <si>
    <t xml:space="preserve">(mmol)</t>
  </si>
  <si>
    <t xml:space="preserve">(mol/l)</t>
  </si>
  <si>
    <t xml:space="preserve">(sek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M HCl + Z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3:$A$11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Tabelle1!$F$3:$F$11</c:f>
              <c:numCache>
                <c:formatCode>General</c:formatCode>
                <c:ptCount val="9"/>
                <c:pt idx="0">
                  <c:v>0.995535714285714</c:v>
                </c:pt>
                <c:pt idx="1">
                  <c:v>0.991071428571429</c:v>
                </c:pt>
                <c:pt idx="2">
                  <c:v>0.982142857142857</c:v>
                </c:pt>
                <c:pt idx="3">
                  <c:v>0.964285714285714</c:v>
                </c:pt>
                <c:pt idx="4">
                  <c:v>0.946428571428571</c:v>
                </c:pt>
                <c:pt idx="5">
                  <c:v>0.928571428571429</c:v>
                </c:pt>
                <c:pt idx="6">
                  <c:v>0.919642857142857</c:v>
                </c:pt>
                <c:pt idx="7">
                  <c:v>0.910714285714286</c:v>
                </c:pt>
                <c:pt idx="8">
                  <c:v>0.9017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62019"/>
        <c:axId val="7969989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3:$A$11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Tabelle1!$G$3:$G$11</c:f>
              <c:numCache>
                <c:formatCode>General</c:formatCode>
                <c:ptCount val="9"/>
                <c:pt idx="0">
                  <c:v>0.00446428571428581</c:v>
                </c:pt>
                <c:pt idx="1">
                  <c:v>0.0089285714285714</c:v>
                </c:pt>
                <c:pt idx="2">
                  <c:v>0.0178571428571429</c:v>
                </c:pt>
                <c:pt idx="3">
                  <c:v>0.0357142857142858</c:v>
                </c:pt>
                <c:pt idx="4">
                  <c:v>0.0535714285714286</c:v>
                </c:pt>
                <c:pt idx="5">
                  <c:v>0.0714285714285714</c:v>
                </c:pt>
                <c:pt idx="6">
                  <c:v>0.0803571428571429</c:v>
                </c:pt>
                <c:pt idx="7">
                  <c:v>0.0892857142857142</c:v>
                </c:pt>
                <c:pt idx="8">
                  <c:v>0.0982142857142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4204"/>
        <c:axId val="33555378"/>
      </c:lineChart>
      <c:catAx>
        <c:axId val="68662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9898"/>
        <c:crossesAt val="0"/>
        <c:auto val="1"/>
        <c:lblAlgn val="ctr"/>
        <c:lblOffset val="100"/>
        <c:noMultiLvlLbl val="0"/>
      </c:catAx>
      <c:valAx>
        <c:axId val="79699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 H+ bei 24 l 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2019"/>
        <c:crossesAt val="1"/>
        <c:crossBetween val="midCat"/>
      </c:valAx>
      <c:catAx>
        <c:axId val="64342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5378"/>
        <c:auto val="1"/>
        <c:lblAlgn val="ctr"/>
        <c:lblOffset val="100"/>
        <c:noMultiLvlLbl val="0"/>
      </c:catAx>
      <c:valAx>
        <c:axId val="335553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 Zn 2+ (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2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M HCl + Z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31:$A$37</c:f>
              <c:strCache>
                <c:ptCount val="7"/>
                <c:pt idx="0">
                  <c:v>60</c:v>
                </c:pt>
                <c:pt idx="1">
                  <c:v>90</c:v>
                </c:pt>
                <c:pt idx="2">
                  <c:v>120</c:v>
                </c:pt>
                <c:pt idx="3">
                  <c:v>150</c:v>
                </c:pt>
                <c:pt idx="4">
                  <c:v>180</c:v>
                </c:pt>
                <c:pt idx="5">
                  <c:v>210</c:v>
                </c:pt>
                <c:pt idx="6">
                  <c:v>240</c:v>
                </c:pt>
              </c:strCache>
            </c:strRef>
          </c:cat>
          <c:val>
            <c:numRef>
              <c:f>Tabelle1!$F$31:$F$37</c:f>
              <c:numCache>
                <c:formatCode>General</c:formatCode>
                <c:ptCount val="7"/>
                <c:pt idx="0">
                  <c:v>2.875</c:v>
                </c:pt>
                <c:pt idx="1">
                  <c:v>2.57142857142857</c:v>
                </c:pt>
                <c:pt idx="2">
                  <c:v>2.33928571428571</c:v>
                </c:pt>
                <c:pt idx="3">
                  <c:v>2.14285714285714</c:v>
                </c:pt>
                <c:pt idx="4">
                  <c:v>2</c:v>
                </c:pt>
                <c:pt idx="5">
                  <c:v>1.85714285714286</c:v>
                </c:pt>
                <c:pt idx="6">
                  <c:v>1.732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70689"/>
        <c:axId val="3465037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31:$A$37</c:f>
              <c:strCache>
                <c:ptCount val="7"/>
                <c:pt idx="0">
                  <c:v>60</c:v>
                </c:pt>
                <c:pt idx="1">
                  <c:v>90</c:v>
                </c:pt>
                <c:pt idx="2">
                  <c:v>120</c:v>
                </c:pt>
                <c:pt idx="3">
                  <c:v>150</c:v>
                </c:pt>
                <c:pt idx="4">
                  <c:v>180</c:v>
                </c:pt>
                <c:pt idx="5">
                  <c:v>210</c:v>
                </c:pt>
                <c:pt idx="6">
                  <c:v>240</c:v>
                </c:pt>
              </c:strCache>
            </c:strRef>
          </c:cat>
          <c:val>
            <c:numRef>
              <c:f>Tabelle1!$G$31:$G$37</c:f>
              <c:numCache>
                <c:formatCode>General</c:formatCode>
                <c:ptCount val="7"/>
                <c:pt idx="0">
                  <c:v>1.125</c:v>
                </c:pt>
                <c:pt idx="1">
                  <c:v>1.42857142857143</c:v>
                </c:pt>
                <c:pt idx="2">
                  <c:v>1.66071428571429</c:v>
                </c:pt>
                <c:pt idx="3">
                  <c:v>1.85714285714286</c:v>
                </c:pt>
                <c:pt idx="4">
                  <c:v>2</c:v>
                </c:pt>
                <c:pt idx="5">
                  <c:v>2.14285714285714</c:v>
                </c:pt>
                <c:pt idx="6">
                  <c:v>2.267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35703"/>
        <c:axId val="51112179"/>
      </c:lineChart>
      <c:catAx>
        <c:axId val="17370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0375"/>
        <c:crossesAt val="0"/>
        <c:auto val="1"/>
        <c:lblAlgn val="ctr"/>
        <c:lblOffset val="100"/>
        <c:noMultiLvlLbl val="0"/>
      </c:catAx>
      <c:valAx>
        <c:axId val="34650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 H+ bei 24 l 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0689"/>
        <c:crossesAt val="1"/>
        <c:crossBetween val="midCat"/>
      </c:valAx>
      <c:catAx>
        <c:axId val="238357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2179"/>
        <c:auto val="1"/>
        <c:lblAlgn val="ctr"/>
        <c:lblOffset val="100"/>
        <c:noMultiLvlLbl val="0"/>
      </c:catAx>
      <c:valAx>
        <c:axId val="511121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 Zn 2+ (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570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 M HCl + M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97980117774"/>
          <c:y val="0.172667855020796"/>
          <c:w val="0.932121826125499"/>
          <c:h val="0.8059417706476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8:$A$91</c:f>
              <c:strCache>
                <c:ptCount val="3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</c:strCache>
            </c:strRef>
          </c:cat>
          <c:val>
            <c:numRef>
              <c:f>Tabelle1!$F$58:$F$91</c:f>
              <c:numCache>
                <c:formatCode>General</c:formatCode>
                <c:ptCount val="34"/>
                <c:pt idx="0">
                  <c:v>3.91071428571429</c:v>
                </c:pt>
                <c:pt idx="1">
                  <c:v>3.66517857142857</c:v>
                </c:pt>
                <c:pt idx="2">
                  <c:v>3.46428571428571</c:v>
                </c:pt>
                <c:pt idx="3">
                  <c:v>3.30059523809524</c:v>
                </c:pt>
                <c:pt idx="4">
                  <c:v>3.15816326530612</c:v>
                </c:pt>
                <c:pt idx="5">
                  <c:v>3.04761904761905</c:v>
                </c:pt>
                <c:pt idx="6">
                  <c:v>2.9484126984127</c:v>
                </c:pt>
                <c:pt idx="7">
                  <c:v>2.84920634920635</c:v>
                </c:pt>
                <c:pt idx="8">
                  <c:v>2.76984126984127</c:v>
                </c:pt>
                <c:pt idx="9">
                  <c:v>2.68303571428571</c:v>
                </c:pt>
                <c:pt idx="10">
                  <c:v>2.625</c:v>
                </c:pt>
                <c:pt idx="11">
                  <c:v>2.55263157894737</c:v>
                </c:pt>
                <c:pt idx="12">
                  <c:v>2.50563909774436</c:v>
                </c:pt>
                <c:pt idx="13">
                  <c:v>2.45734126984127</c:v>
                </c:pt>
                <c:pt idx="14">
                  <c:v>2.4077380952381</c:v>
                </c:pt>
                <c:pt idx="15">
                  <c:v>2.35609243697479</c:v>
                </c:pt>
                <c:pt idx="16">
                  <c:v>2.30357142857143</c:v>
                </c:pt>
                <c:pt idx="17">
                  <c:v>2.26298701298701</c:v>
                </c:pt>
                <c:pt idx="18">
                  <c:v>2.2224025974026</c:v>
                </c:pt>
                <c:pt idx="19">
                  <c:v>2.1832298136646</c:v>
                </c:pt>
                <c:pt idx="20">
                  <c:v>2.1444099378882</c:v>
                </c:pt>
                <c:pt idx="21">
                  <c:v>2.10714285714286</c:v>
                </c:pt>
                <c:pt idx="22">
                  <c:v>2.07142857142857</c:v>
                </c:pt>
                <c:pt idx="23">
                  <c:v>2.03571428571429</c:v>
                </c:pt>
                <c:pt idx="24">
                  <c:v>2.00492610837438</c:v>
                </c:pt>
                <c:pt idx="25">
                  <c:v>1.97413793103448</c:v>
                </c:pt>
                <c:pt idx="26">
                  <c:v>1.94363839285714</c:v>
                </c:pt>
                <c:pt idx="27">
                  <c:v>1.91573660714286</c:v>
                </c:pt>
                <c:pt idx="28">
                  <c:v>1.88783482142857</c:v>
                </c:pt>
                <c:pt idx="29">
                  <c:v>1.85993303571429</c:v>
                </c:pt>
                <c:pt idx="30">
                  <c:v>1.83653846153846</c:v>
                </c:pt>
                <c:pt idx="31">
                  <c:v>1.81364468864469</c:v>
                </c:pt>
                <c:pt idx="32">
                  <c:v>1.79075091575092</c:v>
                </c:pt>
                <c:pt idx="33">
                  <c:v>1.767857142857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58:$A$91</c:f>
              <c:strCache>
                <c:ptCount val="3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</c:strCache>
            </c:strRef>
          </c:cat>
          <c:val>
            <c:numRef>
              <c:f>Tabelle1!$G$58:$G$91</c:f>
              <c:numCache>
                <c:formatCode>General</c:formatCode>
                <c:ptCount val="34"/>
                <c:pt idx="0">
                  <c:v>0.0892857142857144</c:v>
                </c:pt>
                <c:pt idx="1">
                  <c:v>0.334821428571428</c:v>
                </c:pt>
                <c:pt idx="2">
                  <c:v>0.535714285714286</c:v>
                </c:pt>
                <c:pt idx="3">
                  <c:v>0.699404761904762</c:v>
                </c:pt>
                <c:pt idx="4">
                  <c:v>0.841836734693878</c:v>
                </c:pt>
                <c:pt idx="5">
                  <c:v>0.952380952380953</c:v>
                </c:pt>
                <c:pt idx="6">
                  <c:v>1.0515873015873</c:v>
                </c:pt>
                <c:pt idx="7">
                  <c:v>1.15079365079365</c:v>
                </c:pt>
                <c:pt idx="8">
                  <c:v>1.23015873015873</c:v>
                </c:pt>
                <c:pt idx="9">
                  <c:v>1.31696428571429</c:v>
                </c:pt>
                <c:pt idx="10">
                  <c:v>1.375</c:v>
                </c:pt>
                <c:pt idx="11">
                  <c:v>1.44736842105263</c:v>
                </c:pt>
                <c:pt idx="12">
                  <c:v>1.49436090225564</c:v>
                </c:pt>
                <c:pt idx="13">
                  <c:v>1.54265873015873</c:v>
                </c:pt>
                <c:pt idx="14">
                  <c:v>1.59226190476191</c:v>
                </c:pt>
                <c:pt idx="15">
                  <c:v>1.64390756302521</c:v>
                </c:pt>
                <c:pt idx="16">
                  <c:v>1.69642857142857</c:v>
                </c:pt>
                <c:pt idx="17">
                  <c:v>1.73701298701299</c:v>
                </c:pt>
                <c:pt idx="18">
                  <c:v>1.7775974025974</c:v>
                </c:pt>
                <c:pt idx="19">
                  <c:v>1.8167701863354</c:v>
                </c:pt>
                <c:pt idx="20">
                  <c:v>1.8555900621118</c:v>
                </c:pt>
                <c:pt idx="21">
                  <c:v>1.89285714285714</c:v>
                </c:pt>
                <c:pt idx="22">
                  <c:v>1.92857142857143</c:v>
                </c:pt>
                <c:pt idx="23">
                  <c:v>1.96428571428571</c:v>
                </c:pt>
                <c:pt idx="24">
                  <c:v>1.99507389162562</c:v>
                </c:pt>
                <c:pt idx="25">
                  <c:v>2.02586206896552</c:v>
                </c:pt>
                <c:pt idx="26">
                  <c:v>2.05636160714286</c:v>
                </c:pt>
                <c:pt idx="27">
                  <c:v>2.08426339285714</c:v>
                </c:pt>
                <c:pt idx="28">
                  <c:v>2.11216517857143</c:v>
                </c:pt>
                <c:pt idx="29">
                  <c:v>2.14006696428571</c:v>
                </c:pt>
                <c:pt idx="30">
                  <c:v>2.16346153846154</c:v>
                </c:pt>
                <c:pt idx="31">
                  <c:v>2.18635531135531</c:v>
                </c:pt>
                <c:pt idx="32">
                  <c:v>2.20924908424908</c:v>
                </c:pt>
                <c:pt idx="33">
                  <c:v>2.232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13942"/>
        <c:axId val="52835771"/>
      </c:lineChart>
      <c:catAx>
        <c:axId val="47313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Zeit t
(sek)</a:t>
                </a:r>
              </a:p>
            </c:rich>
          </c:tx>
          <c:layout>
            <c:manualLayout>
              <c:xMode val="edge"/>
              <c:yMode val="edge"/>
              <c:x val="0.916228708921674"/>
              <c:y val="0.842424242424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5771"/>
        <c:crossesAt val="0"/>
        <c:auto val="1"/>
        <c:lblAlgn val="ctr"/>
        <c:lblOffset val="100"/>
        <c:noMultiLvlLbl val="0"/>
      </c:catAx>
      <c:valAx>
        <c:axId val="5283577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onzentration (mol/l)</a:t>
                </a:r>
              </a:p>
            </c:rich>
          </c:tx>
          <c:layout>
            <c:manualLayout>
              <c:xMode val="edge"/>
              <c:yMode val="edge"/>
              <c:x val="0.0262774646995504"/>
              <c:y val="0.0661913250148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3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1</xdr:row>
      <xdr:rowOff>18720</xdr:rowOff>
    </xdr:from>
    <xdr:to>
      <xdr:col>6</xdr:col>
      <xdr:colOff>212040</xdr:colOff>
      <xdr:row>28</xdr:row>
      <xdr:rowOff>9720</xdr:rowOff>
    </xdr:to>
    <xdr:graphicFrame>
      <xdr:nvGraphicFramePr>
        <xdr:cNvPr id="0" name="Chart 4"/>
        <xdr:cNvGraphicFramePr/>
      </xdr:nvGraphicFramePr>
      <xdr:xfrm>
        <a:off x="100800" y="1800000"/>
        <a:ext cx="4980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840</xdr:colOff>
      <xdr:row>37</xdr:row>
      <xdr:rowOff>56880</xdr:rowOff>
    </xdr:from>
    <xdr:to>
      <xdr:col>6</xdr:col>
      <xdr:colOff>262440</xdr:colOff>
      <xdr:row>54</xdr:row>
      <xdr:rowOff>47520</xdr:rowOff>
    </xdr:to>
    <xdr:graphicFrame>
      <xdr:nvGraphicFramePr>
        <xdr:cNvPr id="1" name="Chart 5"/>
        <xdr:cNvGraphicFramePr/>
      </xdr:nvGraphicFramePr>
      <xdr:xfrm>
        <a:off x="150840" y="6048000"/>
        <a:ext cx="4980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91</xdr:row>
      <xdr:rowOff>28440</xdr:rowOff>
    </xdr:from>
    <xdr:to>
      <xdr:col>6</xdr:col>
      <xdr:colOff>835920</xdr:colOff>
      <xdr:row>109</xdr:row>
      <xdr:rowOff>142920</xdr:rowOff>
    </xdr:to>
    <xdr:graphicFrame>
      <xdr:nvGraphicFramePr>
        <xdr:cNvPr id="2" name="Chart 10"/>
        <xdr:cNvGraphicFramePr/>
      </xdr:nvGraphicFramePr>
      <xdr:xfrm>
        <a:off x="20160" y="14763600"/>
        <a:ext cx="56851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56" activeCellId="0" sqref="A56:G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2" style="0" width="11.99"/>
    <col collapsed="false" customWidth="true" hidden="false" outlineLevel="0" max="6" min="6" style="0" width="15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9</v>
      </c>
      <c r="E2" s="1" t="s">
        <v>9</v>
      </c>
      <c r="F2" s="1"/>
      <c r="G2" s="1" t="s">
        <v>10</v>
      </c>
    </row>
    <row r="3" customFormat="false" ht="12.75" hidden="false" customHeight="false" outlineLevel="0" collapsed="false">
      <c r="A3" s="0" t="n">
        <v>1</v>
      </c>
      <c r="B3" s="0" t="n">
        <v>0.5</v>
      </c>
      <c r="C3" s="0" t="n">
        <f aca="false">B3/22.4</f>
        <v>0.0223214285714286</v>
      </c>
      <c r="D3" s="0" t="n">
        <f aca="false">C3*2</f>
        <v>0.0446428571428571</v>
      </c>
      <c r="E3" s="0" t="n">
        <f aca="false">10-D3</f>
        <v>9.95535714285714</v>
      </c>
      <c r="F3" s="0" t="n">
        <f aca="false">E3/10</f>
        <v>0.995535714285714</v>
      </c>
      <c r="G3" s="0" t="n">
        <f aca="false">1-F3</f>
        <v>0.00446428571428581</v>
      </c>
    </row>
    <row r="4" customFormat="false" ht="12.75" hidden="false" customHeight="false" outlineLevel="0" collapsed="false">
      <c r="A4" s="0" t="n">
        <v>2</v>
      </c>
      <c r="B4" s="0" t="n">
        <v>1</v>
      </c>
      <c r="C4" s="0" t="n">
        <f aca="false">B4/22.4</f>
        <v>0.0446428571428571</v>
      </c>
      <c r="D4" s="0" t="n">
        <f aca="false">C4*2</f>
        <v>0.0892857142857143</v>
      </c>
      <c r="E4" s="0" t="n">
        <f aca="false">10-D4</f>
        <v>9.91071428571429</v>
      </c>
      <c r="F4" s="0" t="n">
        <f aca="false">E4/10</f>
        <v>0.991071428571429</v>
      </c>
      <c r="G4" s="0" t="n">
        <f aca="false">1-F4</f>
        <v>0.0089285714285714</v>
      </c>
    </row>
    <row r="5" customFormat="false" ht="12.75" hidden="false" customHeight="false" outlineLevel="0" collapsed="false">
      <c r="A5" s="0" t="n">
        <v>3</v>
      </c>
      <c r="B5" s="0" t="n">
        <v>2</v>
      </c>
      <c r="C5" s="0" t="n">
        <f aca="false">B5/22.4</f>
        <v>0.0892857142857143</v>
      </c>
      <c r="D5" s="0" t="n">
        <f aca="false">C5*2</f>
        <v>0.178571428571429</v>
      </c>
      <c r="E5" s="0" t="n">
        <f aca="false">10-D5</f>
        <v>9.82142857142857</v>
      </c>
      <c r="F5" s="0" t="n">
        <f aca="false">E5/10</f>
        <v>0.982142857142857</v>
      </c>
      <c r="G5" s="0" t="n">
        <f aca="false">1-F5</f>
        <v>0.0178571428571429</v>
      </c>
    </row>
    <row r="6" customFormat="false" ht="12.75" hidden="false" customHeight="false" outlineLevel="0" collapsed="false">
      <c r="A6" s="0" t="n">
        <v>4</v>
      </c>
      <c r="B6" s="0" t="n">
        <v>4</v>
      </c>
      <c r="C6" s="0" t="n">
        <f aca="false">B6/22.4</f>
        <v>0.178571428571429</v>
      </c>
      <c r="D6" s="0" t="n">
        <f aca="false">C6*2</f>
        <v>0.357142857142857</v>
      </c>
      <c r="E6" s="0" t="n">
        <f aca="false">10-D6</f>
        <v>9.64285714285714</v>
      </c>
      <c r="F6" s="0" t="n">
        <f aca="false">E6/10</f>
        <v>0.964285714285714</v>
      </c>
      <c r="G6" s="0" t="n">
        <f aca="false">1-F6</f>
        <v>0.0357142857142858</v>
      </c>
    </row>
    <row r="7" customFormat="false" ht="12.75" hidden="false" customHeight="false" outlineLevel="0" collapsed="false">
      <c r="A7" s="0" t="n">
        <v>5</v>
      </c>
      <c r="B7" s="0" t="n">
        <v>6</v>
      </c>
      <c r="C7" s="0" t="n">
        <f aca="false">B7/22.4</f>
        <v>0.267857142857143</v>
      </c>
      <c r="D7" s="0" t="n">
        <f aca="false">C7*2</f>
        <v>0.535714285714286</v>
      </c>
      <c r="E7" s="0" t="n">
        <f aca="false">10-D7</f>
        <v>9.46428571428571</v>
      </c>
      <c r="F7" s="0" t="n">
        <f aca="false">E7/10</f>
        <v>0.946428571428571</v>
      </c>
      <c r="G7" s="0" t="n">
        <f aca="false">1-F7</f>
        <v>0.0535714285714286</v>
      </c>
    </row>
    <row r="8" customFormat="false" ht="12.75" hidden="false" customHeight="false" outlineLevel="0" collapsed="false">
      <c r="A8" s="0" t="n">
        <v>6</v>
      </c>
      <c r="B8" s="0" t="n">
        <v>8</v>
      </c>
      <c r="C8" s="0" t="n">
        <f aca="false">B8/22.4</f>
        <v>0.357142857142857</v>
      </c>
      <c r="D8" s="0" t="n">
        <f aca="false">C8*2</f>
        <v>0.714285714285714</v>
      </c>
      <c r="E8" s="0" t="n">
        <f aca="false">10-D8</f>
        <v>9.28571428571429</v>
      </c>
      <c r="F8" s="0" t="n">
        <f aca="false">E8/10</f>
        <v>0.928571428571429</v>
      </c>
      <c r="G8" s="0" t="n">
        <f aca="false">1-F8</f>
        <v>0.0714285714285714</v>
      </c>
    </row>
    <row r="9" customFormat="false" ht="12.75" hidden="false" customHeight="false" outlineLevel="0" collapsed="false">
      <c r="A9" s="0" t="n">
        <v>7</v>
      </c>
      <c r="B9" s="0" t="n">
        <v>9</v>
      </c>
      <c r="C9" s="0" t="n">
        <f aca="false">B9/22.4</f>
        <v>0.401785714285714</v>
      </c>
      <c r="D9" s="0" t="n">
        <f aca="false">C9*2</f>
        <v>0.803571428571429</v>
      </c>
      <c r="E9" s="0" t="n">
        <f aca="false">10-D9</f>
        <v>9.19642857142857</v>
      </c>
      <c r="F9" s="0" t="n">
        <f aca="false">E9/10</f>
        <v>0.919642857142857</v>
      </c>
      <c r="G9" s="0" t="n">
        <f aca="false">1-F9</f>
        <v>0.0803571428571429</v>
      </c>
    </row>
    <row r="10" customFormat="false" ht="12.75" hidden="false" customHeight="false" outlineLevel="0" collapsed="false">
      <c r="A10" s="0" t="n">
        <v>8</v>
      </c>
      <c r="B10" s="0" t="n">
        <v>10</v>
      </c>
      <c r="C10" s="0" t="n">
        <f aca="false">B10/22.4</f>
        <v>0.446428571428571</v>
      </c>
      <c r="D10" s="0" t="n">
        <f aca="false">C10*2</f>
        <v>0.892857142857143</v>
      </c>
      <c r="E10" s="0" t="n">
        <f aca="false">10-D10</f>
        <v>9.10714285714286</v>
      </c>
      <c r="F10" s="0" t="n">
        <f aca="false">E10/10</f>
        <v>0.910714285714286</v>
      </c>
      <c r="G10" s="0" t="n">
        <f aca="false">1-F10</f>
        <v>0.0892857142857142</v>
      </c>
    </row>
    <row r="11" customFormat="false" ht="12.75" hidden="false" customHeight="false" outlineLevel="0" collapsed="false">
      <c r="A11" s="0" t="n">
        <v>9</v>
      </c>
      <c r="B11" s="0" t="n">
        <v>11</v>
      </c>
      <c r="C11" s="0" t="n">
        <f aca="false">B11/22.4</f>
        <v>0.491071428571429</v>
      </c>
      <c r="D11" s="0" t="n">
        <f aca="false">C11*2</f>
        <v>0.982142857142857</v>
      </c>
      <c r="E11" s="0" t="n">
        <f aca="false">10-D11</f>
        <v>9.01785714285714</v>
      </c>
      <c r="F11" s="0" t="n">
        <f aca="false">E11/10</f>
        <v>0.901785714285714</v>
      </c>
      <c r="G11" s="0" t="n">
        <f aca="false">1-F11</f>
        <v>0.0982142857142858</v>
      </c>
    </row>
    <row r="29" customFormat="false" ht="12.75" hidden="false" customHeight="false" outlineLevel="0" collapsed="false">
      <c r="A29" s="1" t="s">
        <v>0</v>
      </c>
      <c r="B29" s="1" t="s">
        <v>1</v>
      </c>
      <c r="C29" s="1" t="s">
        <v>2</v>
      </c>
      <c r="D29" s="1" t="s">
        <v>3</v>
      </c>
      <c r="E29" s="1" t="s">
        <v>4</v>
      </c>
      <c r="F29" s="1" t="s">
        <v>5</v>
      </c>
      <c r="G29" s="1" t="s">
        <v>6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9</v>
      </c>
      <c r="D30" s="1" t="s">
        <v>9</v>
      </c>
      <c r="E30" s="1" t="s">
        <v>9</v>
      </c>
      <c r="F30" s="1"/>
      <c r="G30" s="1" t="s">
        <v>10</v>
      </c>
    </row>
    <row r="31" customFormat="false" ht="12.75" hidden="false" customHeight="false" outlineLevel="0" collapsed="false">
      <c r="A31" s="0" t="n">
        <v>60</v>
      </c>
      <c r="B31" s="0" t="n">
        <v>126</v>
      </c>
      <c r="C31" s="0" t="n">
        <f aca="false">B31/22.4</f>
        <v>5.625</v>
      </c>
      <c r="D31" s="0" t="n">
        <f aca="false">C31*2</f>
        <v>11.25</v>
      </c>
      <c r="E31" s="0" t="n">
        <f aca="false">40-D31</f>
        <v>28.75</v>
      </c>
      <c r="F31" s="0" t="n">
        <f aca="false">E31/10</f>
        <v>2.875</v>
      </c>
      <c r="G31" s="0" t="n">
        <f aca="false">4-F31</f>
        <v>1.125</v>
      </c>
    </row>
    <row r="32" customFormat="false" ht="12.75" hidden="false" customHeight="false" outlineLevel="0" collapsed="false">
      <c r="A32" s="0" t="n">
        <v>90</v>
      </c>
      <c r="B32" s="0" t="n">
        <v>160</v>
      </c>
      <c r="C32" s="0" t="n">
        <f aca="false">B32/22.4</f>
        <v>7.14285714285714</v>
      </c>
      <c r="D32" s="0" t="n">
        <f aca="false">C32*2</f>
        <v>14.2857142857143</v>
      </c>
      <c r="E32" s="0" t="n">
        <f aca="false">40-D32</f>
        <v>25.7142857142857</v>
      </c>
      <c r="F32" s="0" t="n">
        <f aca="false">E32/10</f>
        <v>2.57142857142857</v>
      </c>
      <c r="G32" s="0" t="n">
        <f aca="false">4-F32</f>
        <v>1.42857142857143</v>
      </c>
    </row>
    <row r="33" customFormat="false" ht="12.75" hidden="false" customHeight="false" outlineLevel="0" collapsed="false">
      <c r="A33" s="0" t="n">
        <v>120</v>
      </c>
      <c r="B33" s="0" t="n">
        <v>186</v>
      </c>
      <c r="C33" s="0" t="n">
        <f aca="false">B33/22.4</f>
        <v>8.30357142857143</v>
      </c>
      <c r="D33" s="0" t="n">
        <f aca="false">C33*2</f>
        <v>16.6071428571429</v>
      </c>
      <c r="E33" s="0" t="n">
        <f aca="false">40-D33</f>
        <v>23.3928571428571</v>
      </c>
      <c r="F33" s="0" t="n">
        <f aca="false">E33/10</f>
        <v>2.33928571428571</v>
      </c>
      <c r="G33" s="0" t="n">
        <f aca="false">4-F33</f>
        <v>1.66071428571429</v>
      </c>
    </row>
    <row r="34" customFormat="false" ht="12.75" hidden="false" customHeight="false" outlineLevel="0" collapsed="false">
      <c r="A34" s="0" t="n">
        <v>150</v>
      </c>
      <c r="B34" s="0" t="n">
        <v>208</v>
      </c>
      <c r="C34" s="0" t="n">
        <f aca="false">B34/22.4</f>
        <v>9.28571428571429</v>
      </c>
      <c r="D34" s="0" t="n">
        <f aca="false">C34*2</f>
        <v>18.5714285714286</v>
      </c>
      <c r="E34" s="0" t="n">
        <f aca="false">40-D34</f>
        <v>21.4285714285714</v>
      </c>
      <c r="F34" s="0" t="n">
        <f aca="false">E34/10</f>
        <v>2.14285714285714</v>
      </c>
      <c r="G34" s="0" t="n">
        <f aca="false">4-F34</f>
        <v>1.85714285714286</v>
      </c>
    </row>
    <row r="35" customFormat="false" ht="12.75" hidden="false" customHeight="false" outlineLevel="0" collapsed="false">
      <c r="A35" s="0" t="n">
        <v>180</v>
      </c>
      <c r="B35" s="0" t="n">
        <v>224</v>
      </c>
      <c r="C35" s="0" t="n">
        <f aca="false">B35/22.4</f>
        <v>10</v>
      </c>
      <c r="D35" s="0" t="n">
        <f aca="false">C35*2</f>
        <v>20</v>
      </c>
      <c r="E35" s="0" t="n">
        <f aca="false">40-D35</f>
        <v>20</v>
      </c>
      <c r="F35" s="0" t="n">
        <f aca="false">E35/10</f>
        <v>2</v>
      </c>
      <c r="G35" s="0" t="n">
        <f aca="false">4-F35</f>
        <v>2</v>
      </c>
    </row>
    <row r="36" customFormat="false" ht="12.75" hidden="false" customHeight="false" outlineLevel="0" collapsed="false">
      <c r="A36" s="0" t="n">
        <v>210</v>
      </c>
      <c r="B36" s="0" t="n">
        <v>240</v>
      </c>
      <c r="C36" s="0" t="n">
        <f aca="false">B36/22.4</f>
        <v>10.7142857142857</v>
      </c>
      <c r="D36" s="0" t="n">
        <f aca="false">C36*2</f>
        <v>21.4285714285714</v>
      </c>
      <c r="E36" s="0" t="n">
        <f aca="false">40-D36</f>
        <v>18.5714285714286</v>
      </c>
      <c r="F36" s="0" t="n">
        <f aca="false">E36/10</f>
        <v>1.85714285714286</v>
      </c>
      <c r="G36" s="0" t="n">
        <f aca="false">4-F36</f>
        <v>2.14285714285714</v>
      </c>
    </row>
    <row r="37" customFormat="false" ht="12.75" hidden="false" customHeight="false" outlineLevel="0" collapsed="false">
      <c r="A37" s="0" t="n">
        <v>240</v>
      </c>
      <c r="B37" s="0" t="n">
        <v>254</v>
      </c>
      <c r="C37" s="0" t="n">
        <f aca="false">B37/22.4</f>
        <v>11.3392857142857</v>
      </c>
      <c r="D37" s="0" t="n">
        <f aca="false">C37*2</f>
        <v>22.6785714285714</v>
      </c>
      <c r="E37" s="0" t="n">
        <f aca="false">40-D37</f>
        <v>17.3214285714286</v>
      </c>
      <c r="F37" s="0" t="n">
        <f aca="false">E37/10</f>
        <v>1.73214285714286</v>
      </c>
      <c r="G37" s="0" t="n">
        <f aca="false">4-F37</f>
        <v>2.26785714285714</v>
      </c>
    </row>
    <row r="56" customFormat="false" ht="12.75" hidden="false" customHeight="false" outlineLevel="0" collapsed="false">
      <c r="A56" s="1" t="s">
        <v>0</v>
      </c>
      <c r="B56" s="1" t="s">
        <v>1</v>
      </c>
      <c r="C56" s="1" t="s">
        <v>2</v>
      </c>
      <c r="D56" s="1" t="s">
        <v>3</v>
      </c>
      <c r="E56" s="1" t="s">
        <v>4</v>
      </c>
      <c r="F56" s="1" t="s">
        <v>5</v>
      </c>
      <c r="G56" s="1" t="s">
        <v>6</v>
      </c>
    </row>
    <row r="57" customFormat="false" ht="12.75" hidden="false" customHeight="false" outlineLevel="0" collapsed="false">
      <c r="A57" s="1" t="s">
        <v>11</v>
      </c>
      <c r="B57" s="1" t="s">
        <v>8</v>
      </c>
      <c r="C57" s="1" t="s">
        <v>9</v>
      </c>
      <c r="D57" s="1" t="s">
        <v>9</v>
      </c>
      <c r="E57" s="1" t="s">
        <v>9</v>
      </c>
      <c r="F57" s="1"/>
      <c r="G57" s="1" t="s">
        <v>10</v>
      </c>
    </row>
    <row r="58" customFormat="false" ht="12.75" hidden="false" customHeight="false" outlineLevel="0" collapsed="false">
      <c r="A58" s="0" t="n">
        <v>10</v>
      </c>
      <c r="B58" s="0" t="n">
        <v>10</v>
      </c>
      <c r="C58" s="0" t="n">
        <f aca="false">B58/22.4</f>
        <v>0.446428571428571</v>
      </c>
      <c r="D58" s="0" t="n">
        <f aca="false">C58*2</f>
        <v>0.892857142857143</v>
      </c>
      <c r="E58" s="0" t="n">
        <f aca="false">40-D58</f>
        <v>39.1071428571429</v>
      </c>
      <c r="F58" s="0" t="n">
        <f aca="false">E58/10</f>
        <v>3.91071428571429</v>
      </c>
      <c r="G58" s="0" t="n">
        <f aca="false">4-F58</f>
        <v>0.0892857142857144</v>
      </c>
      <c r="H58" s="0" t="n">
        <v>10</v>
      </c>
      <c r="I58" s="0" t="n">
        <v>10</v>
      </c>
    </row>
    <row r="59" customFormat="false" ht="12.75" hidden="false" customHeight="false" outlineLevel="0" collapsed="false">
      <c r="A59" s="0" t="n">
        <v>20</v>
      </c>
      <c r="B59" s="0" t="n">
        <v>37.5</v>
      </c>
      <c r="C59" s="0" t="n">
        <f aca="false">B59/22.4</f>
        <v>1.67410714285714</v>
      </c>
      <c r="D59" s="0" t="n">
        <f aca="false">C59*2</f>
        <v>3.34821428571429</v>
      </c>
      <c r="E59" s="0" t="n">
        <f aca="false">40-D59</f>
        <v>36.6517857142857</v>
      </c>
      <c r="F59" s="0" t="n">
        <f aca="false">E59/10</f>
        <v>3.66517857142857</v>
      </c>
      <c r="G59" s="0" t="n">
        <f aca="false">4-F59</f>
        <v>0.334821428571428</v>
      </c>
      <c r="H59" s="0" t="n">
        <v>13</v>
      </c>
      <c r="I59" s="0" t="n">
        <v>20</v>
      </c>
    </row>
    <row r="60" customFormat="false" ht="12.75" hidden="false" customHeight="false" outlineLevel="0" collapsed="false">
      <c r="A60" s="0" t="n">
        <v>30</v>
      </c>
      <c r="B60" s="0" t="n">
        <v>60</v>
      </c>
      <c r="C60" s="0" t="n">
        <f aca="false">B60/22.4</f>
        <v>2.67857142857143</v>
      </c>
      <c r="D60" s="0" t="n">
        <f aca="false">C60*2</f>
        <v>5.35714285714286</v>
      </c>
      <c r="E60" s="0" t="n">
        <f aca="false">40-D60</f>
        <v>34.6428571428571</v>
      </c>
      <c r="F60" s="0" t="n">
        <f aca="false">E60/10</f>
        <v>3.46428571428571</v>
      </c>
      <c r="G60" s="0" t="n">
        <f aca="false">4-F60</f>
        <v>0.535714285714286</v>
      </c>
      <c r="H60" s="0" t="n">
        <v>17</v>
      </c>
      <c r="I60" s="0" t="n">
        <v>30</v>
      </c>
    </row>
    <row r="61" customFormat="false" ht="12.75" hidden="false" customHeight="false" outlineLevel="0" collapsed="false">
      <c r="A61" s="0" t="n">
        <v>40</v>
      </c>
      <c r="B61" s="0" t="n">
        <f aca="false">78+1/3</f>
        <v>78.3333333333333</v>
      </c>
      <c r="C61" s="0" t="n">
        <f aca="false">B61/22.4</f>
        <v>3.49702380952381</v>
      </c>
      <c r="D61" s="0" t="n">
        <f aca="false">C61*2</f>
        <v>6.99404761904762</v>
      </c>
      <c r="E61" s="0" t="n">
        <f aca="false">40-D61</f>
        <v>33.0059523809524</v>
      </c>
      <c r="F61" s="0" t="n">
        <f aca="false">E61/10</f>
        <v>3.30059523809524</v>
      </c>
      <c r="G61" s="0" t="n">
        <f aca="false">4-F61</f>
        <v>0.699404761904762</v>
      </c>
      <c r="H61" s="0" t="n">
        <v>21</v>
      </c>
      <c r="I61" s="0" t="n">
        <v>40</v>
      </c>
    </row>
    <row r="62" customFormat="false" ht="12.75" hidden="false" customHeight="false" outlineLevel="0" collapsed="false">
      <c r="A62" s="0" t="n">
        <v>50</v>
      </c>
      <c r="B62" s="0" t="n">
        <f aca="false">10/7*3+90</f>
        <v>94.2857142857143</v>
      </c>
      <c r="C62" s="0" t="n">
        <f aca="false">B62/22.4</f>
        <v>4.20918367346939</v>
      </c>
      <c r="D62" s="0" t="n">
        <f aca="false">C62*2</f>
        <v>8.41836734693878</v>
      </c>
      <c r="E62" s="0" t="n">
        <f aca="false">40-D62</f>
        <v>31.5816326530612</v>
      </c>
      <c r="F62" s="0" t="n">
        <f aca="false">E62/10</f>
        <v>3.15816326530612</v>
      </c>
      <c r="G62" s="0" t="n">
        <f aca="false">4-F62</f>
        <v>0.841836734693878</v>
      </c>
      <c r="H62" s="0" t="n">
        <v>25</v>
      </c>
      <c r="I62" s="0" t="n">
        <v>50</v>
      </c>
    </row>
    <row r="63" customFormat="false" ht="12.75" hidden="false" customHeight="false" outlineLevel="0" collapsed="false">
      <c r="A63" s="0" t="n">
        <v>60</v>
      </c>
      <c r="B63" s="0" t="n">
        <f aca="false">10/9*6+100</f>
        <v>106.666666666667</v>
      </c>
      <c r="C63" s="0" t="n">
        <f aca="false">B63/22.4</f>
        <v>4.76190476190476</v>
      </c>
      <c r="D63" s="0" t="n">
        <f aca="false">C63*2</f>
        <v>9.52380952380953</v>
      </c>
      <c r="E63" s="0" t="n">
        <f aca="false">40-D63</f>
        <v>30.4761904761905</v>
      </c>
      <c r="F63" s="0" t="n">
        <f aca="false">E63/10</f>
        <v>3.04761904761905</v>
      </c>
      <c r="G63" s="0" t="n">
        <f aca="false">4-F63</f>
        <v>0.952380952380953</v>
      </c>
      <c r="H63" s="0" t="n">
        <v>30</v>
      </c>
      <c r="I63" s="0" t="n">
        <v>60</v>
      </c>
    </row>
    <row r="64" customFormat="false" ht="12.75" hidden="false" customHeight="false" outlineLevel="0" collapsed="false">
      <c r="A64" s="0" t="n">
        <v>70</v>
      </c>
      <c r="B64" s="0" t="n">
        <f aca="false">10/9*7+110</f>
        <v>117.777777777778</v>
      </c>
      <c r="C64" s="0" t="n">
        <f aca="false">B64/22.4</f>
        <v>5.25793650793651</v>
      </c>
      <c r="D64" s="0" t="n">
        <f aca="false">C64*2</f>
        <v>10.515873015873</v>
      </c>
      <c r="E64" s="0" t="n">
        <f aca="false">40-D64</f>
        <v>29.484126984127</v>
      </c>
      <c r="F64" s="0" t="n">
        <f aca="false">E64/10</f>
        <v>2.9484126984127</v>
      </c>
      <c r="G64" s="0" t="n">
        <f aca="false">4-F64</f>
        <v>1.0515873015873</v>
      </c>
      <c r="H64" s="0" t="n">
        <v>35</v>
      </c>
      <c r="I64" s="0" t="n">
        <v>70</v>
      </c>
    </row>
    <row r="65" customFormat="false" ht="12.75" hidden="false" customHeight="false" outlineLevel="0" collapsed="false">
      <c r="A65" s="0" t="n">
        <v>80</v>
      </c>
      <c r="B65" s="0" t="n">
        <f aca="false">10/9*8+120</f>
        <v>128.888888888889</v>
      </c>
      <c r="C65" s="0" t="n">
        <f aca="false">B65/22.4</f>
        <v>5.75396825396825</v>
      </c>
      <c r="D65" s="0" t="n">
        <f aca="false">C65*2</f>
        <v>11.5079365079365</v>
      </c>
      <c r="E65" s="0" t="n">
        <f aca="false">40-D65</f>
        <v>28.4920634920635</v>
      </c>
      <c r="F65" s="0" t="n">
        <f aca="false">E65/10</f>
        <v>2.84920634920635</v>
      </c>
      <c r="G65" s="0" t="n">
        <f aca="false">4-F65</f>
        <v>1.15079365079365</v>
      </c>
      <c r="H65" s="0" t="n">
        <v>41</v>
      </c>
      <c r="I65" s="0" t="n">
        <v>80</v>
      </c>
    </row>
    <row r="66" customFormat="false" ht="12.75" hidden="false" customHeight="false" outlineLevel="0" collapsed="false">
      <c r="A66" s="0" t="n">
        <v>90</v>
      </c>
      <c r="B66" s="0" t="n">
        <f aca="false">10/9*7+130</f>
        <v>137.777777777778</v>
      </c>
      <c r="C66" s="0" t="n">
        <f aca="false">B66/22.4</f>
        <v>6.15079365079365</v>
      </c>
      <c r="D66" s="0" t="n">
        <f aca="false">C66*2</f>
        <v>12.3015873015873</v>
      </c>
      <c r="E66" s="0" t="n">
        <f aca="false">40-D66</f>
        <v>27.6984126984127</v>
      </c>
      <c r="F66" s="0" t="n">
        <f aca="false">E66/10</f>
        <v>2.76984126984127</v>
      </c>
      <c r="G66" s="0" t="n">
        <f aca="false">4-F66</f>
        <v>1.23015873015873</v>
      </c>
      <c r="H66" s="0" t="n">
        <v>47</v>
      </c>
      <c r="I66" s="0" t="n">
        <v>90</v>
      </c>
    </row>
    <row r="67" customFormat="false" ht="12.75" hidden="false" customHeight="false" outlineLevel="0" collapsed="false">
      <c r="A67" s="0" t="n">
        <v>100</v>
      </c>
      <c r="B67" s="0" t="n">
        <f aca="false">10/8*6+140</f>
        <v>147.5</v>
      </c>
      <c r="C67" s="0" t="n">
        <f aca="false">B67/22.4</f>
        <v>6.58482142857143</v>
      </c>
      <c r="D67" s="0" t="n">
        <f aca="false">C67*2</f>
        <v>13.1696428571429</v>
      </c>
      <c r="E67" s="0" t="n">
        <f aca="false">40-D67</f>
        <v>26.8303571428571</v>
      </c>
      <c r="F67" s="0" t="n">
        <f aca="false">E67/10</f>
        <v>2.68303571428571</v>
      </c>
      <c r="G67" s="0" t="n">
        <f aca="false">4-F67</f>
        <v>1.31696428571429</v>
      </c>
      <c r="H67" s="0" t="n">
        <v>54</v>
      </c>
      <c r="I67" s="0" t="n">
        <v>100</v>
      </c>
    </row>
    <row r="68" customFormat="false" ht="12.75" hidden="false" customHeight="false" outlineLevel="0" collapsed="false">
      <c r="A68" s="0" t="n">
        <v>110</v>
      </c>
      <c r="B68" s="0" t="n">
        <v>154</v>
      </c>
      <c r="C68" s="0" t="n">
        <f aca="false">B68/22.4</f>
        <v>6.875</v>
      </c>
      <c r="D68" s="0" t="n">
        <f aca="false">C68*2</f>
        <v>13.75</v>
      </c>
      <c r="E68" s="0" t="n">
        <f aca="false">40-D68</f>
        <v>26.25</v>
      </c>
      <c r="F68" s="0" t="n">
        <f aca="false">E68/10</f>
        <v>2.625</v>
      </c>
      <c r="G68" s="0" t="n">
        <f aca="false">4-F68</f>
        <v>1.375</v>
      </c>
      <c r="H68" s="0" t="n">
        <v>63</v>
      </c>
      <c r="I68" s="0" t="n">
        <v>110</v>
      </c>
    </row>
    <row r="69" customFormat="false" ht="12.75" hidden="false" customHeight="false" outlineLevel="0" collapsed="false">
      <c r="A69" s="0" t="n">
        <v>120</v>
      </c>
      <c r="B69" s="0" t="n">
        <f aca="false">10/19*4+160</f>
        <v>162.105263157895</v>
      </c>
      <c r="C69" s="0" t="n">
        <f aca="false">B69/22.4</f>
        <v>7.23684210526316</v>
      </c>
      <c r="D69" s="0" t="n">
        <f aca="false">C69*2</f>
        <v>14.4736842105263</v>
      </c>
      <c r="E69" s="0" t="n">
        <f aca="false">40-D69</f>
        <v>25.5263157894737</v>
      </c>
      <c r="F69" s="0" t="n">
        <f aca="false">E69/10</f>
        <v>2.55263157894737</v>
      </c>
      <c r="G69" s="0" t="n">
        <f aca="false">4-F69</f>
        <v>1.44736842105263</v>
      </c>
      <c r="H69" s="0" t="n">
        <v>72</v>
      </c>
      <c r="I69" s="0" t="n">
        <v>120</v>
      </c>
    </row>
    <row r="70" customFormat="false" ht="12.75" hidden="false" customHeight="false" outlineLevel="0" collapsed="false">
      <c r="A70" s="0" t="n">
        <v>130</v>
      </c>
      <c r="B70" s="0" t="n">
        <f aca="false">10/19*14+160</f>
        <v>167.368421052632</v>
      </c>
      <c r="C70" s="0" t="n">
        <f aca="false">B70/22.4</f>
        <v>7.4718045112782</v>
      </c>
      <c r="D70" s="0" t="n">
        <f aca="false">C70*2</f>
        <v>14.9436090225564</v>
      </c>
      <c r="E70" s="0" t="n">
        <f aca="false">40-D70</f>
        <v>25.0563909774436</v>
      </c>
      <c r="F70" s="0" t="n">
        <f aca="false">E70/10</f>
        <v>2.50563909774436</v>
      </c>
      <c r="G70" s="0" t="n">
        <f aca="false">4-F70</f>
        <v>1.49436090225564</v>
      </c>
      <c r="H70" s="0" t="n">
        <v>83</v>
      </c>
      <c r="I70" s="0" t="n">
        <v>130</v>
      </c>
    </row>
    <row r="71" customFormat="false" ht="12.75" hidden="false" customHeight="false" outlineLevel="0" collapsed="false">
      <c r="A71" s="0" t="n">
        <v>140</v>
      </c>
      <c r="B71" s="0" t="n">
        <f aca="false">10/18*5+170</f>
        <v>172.777777777778</v>
      </c>
      <c r="C71" s="0" t="n">
        <f aca="false">B71/22.4</f>
        <v>7.71329365079365</v>
      </c>
      <c r="D71" s="0" t="n">
        <f aca="false">C71*2</f>
        <v>15.4265873015873</v>
      </c>
      <c r="E71" s="0" t="n">
        <f aca="false">40-D71</f>
        <v>24.5734126984127</v>
      </c>
      <c r="F71" s="0" t="n">
        <f aca="false">E71/10</f>
        <v>2.45734126984127</v>
      </c>
      <c r="G71" s="0" t="n">
        <f aca="false">4-F71</f>
        <v>1.54265873015873</v>
      </c>
      <c r="H71" s="0" t="n">
        <v>94</v>
      </c>
      <c r="I71" s="0" t="n">
        <v>140</v>
      </c>
    </row>
    <row r="72" customFormat="false" ht="12.75" hidden="false" customHeight="false" outlineLevel="0" collapsed="false">
      <c r="A72" s="0" t="n">
        <v>150</v>
      </c>
      <c r="B72" s="0" t="n">
        <f aca="false">10/18*15+170</f>
        <v>178.333333333333</v>
      </c>
      <c r="C72" s="0" t="n">
        <f aca="false">B72/22.4</f>
        <v>7.96130952380953</v>
      </c>
      <c r="D72" s="0" t="n">
        <f aca="false">C72*2</f>
        <v>15.9226190476191</v>
      </c>
      <c r="E72" s="0" t="n">
        <f aca="false">40-D72</f>
        <v>24.077380952381</v>
      </c>
      <c r="F72" s="0" t="n">
        <f aca="false">E72/10</f>
        <v>2.4077380952381</v>
      </c>
      <c r="G72" s="0" t="n">
        <f aca="false">4-F72</f>
        <v>1.59226190476191</v>
      </c>
      <c r="H72" s="0" t="n">
        <v>106</v>
      </c>
      <c r="I72" s="0" t="n">
        <v>150</v>
      </c>
    </row>
    <row r="73" customFormat="false" ht="12.75" hidden="false" customHeight="false" outlineLevel="0" collapsed="false">
      <c r="A73" s="0" t="n">
        <v>160</v>
      </c>
      <c r="B73" s="0" t="n">
        <f aca="false">10/17*7+180</f>
        <v>184.117647058824</v>
      </c>
      <c r="C73" s="0" t="n">
        <f aca="false">B73/22.4</f>
        <v>8.21953781512605</v>
      </c>
      <c r="D73" s="0" t="n">
        <f aca="false">C73*2</f>
        <v>16.4390756302521</v>
      </c>
      <c r="E73" s="0" t="n">
        <f aca="false">40-D73</f>
        <v>23.5609243697479</v>
      </c>
      <c r="F73" s="0" t="n">
        <f aca="false">E73/10</f>
        <v>2.35609243697479</v>
      </c>
      <c r="G73" s="0" t="n">
        <f aca="false">4-F73</f>
        <v>1.64390756302521</v>
      </c>
      <c r="H73" s="0" t="n">
        <v>116</v>
      </c>
      <c r="I73" s="0" t="n">
        <v>160</v>
      </c>
    </row>
    <row r="74" customFormat="false" ht="12.75" hidden="false" customHeight="false" outlineLevel="0" collapsed="false">
      <c r="A74" s="0" t="n">
        <v>170</v>
      </c>
      <c r="B74" s="0" t="n">
        <v>190</v>
      </c>
      <c r="C74" s="0" t="n">
        <f aca="false">B74/22.4</f>
        <v>8.48214285714286</v>
      </c>
      <c r="D74" s="0" t="n">
        <f aca="false">C74*2</f>
        <v>16.9642857142857</v>
      </c>
      <c r="E74" s="0" t="n">
        <f aca="false">40-D74</f>
        <v>23.0357142857143</v>
      </c>
      <c r="F74" s="0" t="n">
        <f aca="false">E74/10</f>
        <v>2.30357142857143</v>
      </c>
      <c r="G74" s="0" t="n">
        <f aca="false">4-F74</f>
        <v>1.69642857142857</v>
      </c>
      <c r="H74" s="0" t="n">
        <v>135</v>
      </c>
      <c r="I74" s="0" t="n">
        <v>170</v>
      </c>
    </row>
    <row r="75" customFormat="false" ht="12.75" hidden="false" customHeight="false" outlineLevel="0" collapsed="false">
      <c r="A75" s="0" t="n">
        <v>180</v>
      </c>
      <c r="B75" s="0" t="n">
        <f aca="false">10/22*10+190</f>
        <v>194.545454545455</v>
      </c>
      <c r="C75" s="0" t="n">
        <f aca="false">B75/22.4</f>
        <v>8.68506493506493</v>
      </c>
      <c r="D75" s="0" t="n">
        <f aca="false">C75*2</f>
        <v>17.3701298701299</v>
      </c>
      <c r="E75" s="0" t="n">
        <f aca="false">40-D75</f>
        <v>22.6298701298701</v>
      </c>
      <c r="F75" s="0" t="n">
        <f aca="false">E75/10</f>
        <v>2.26298701298701</v>
      </c>
      <c r="G75" s="0" t="n">
        <f aca="false">4-F75</f>
        <v>1.73701298701299</v>
      </c>
      <c r="H75" s="0" t="n">
        <v>153</v>
      </c>
      <c r="I75" s="0" t="n">
        <v>180</v>
      </c>
    </row>
    <row r="76" customFormat="false" ht="12.75" hidden="false" customHeight="false" outlineLevel="0" collapsed="false">
      <c r="A76" s="0" t="n">
        <v>190</v>
      </c>
      <c r="B76" s="0" t="n">
        <f aca="false">10/22*20+190</f>
        <v>199.090909090909</v>
      </c>
      <c r="C76" s="0" t="n">
        <f aca="false">B76/22.4</f>
        <v>8.88798701298701</v>
      </c>
      <c r="D76" s="0" t="n">
        <f aca="false">C76*2</f>
        <v>17.775974025974</v>
      </c>
      <c r="E76" s="0" t="n">
        <f aca="false">40-D76</f>
        <v>22.224025974026</v>
      </c>
      <c r="F76" s="0" t="n">
        <f aca="false">E76/10</f>
        <v>2.2224025974026</v>
      </c>
      <c r="G76" s="0" t="n">
        <f aca="false">4-F76</f>
        <v>1.7775974025974</v>
      </c>
      <c r="H76" s="0" t="n">
        <v>170</v>
      </c>
      <c r="I76" s="0" t="n">
        <v>190</v>
      </c>
    </row>
    <row r="77" customFormat="false" ht="12.75" hidden="false" customHeight="false" outlineLevel="0" collapsed="false">
      <c r="A77" s="0" t="n">
        <v>200</v>
      </c>
      <c r="B77" s="0" t="n">
        <f aca="false">10/23*8+200</f>
        <v>203.478260869565</v>
      </c>
      <c r="C77" s="0" t="n">
        <f aca="false">B77/22.4</f>
        <v>9.08385093167702</v>
      </c>
      <c r="D77" s="0" t="n">
        <f aca="false">C77*2</f>
        <v>18.167701863354</v>
      </c>
      <c r="E77" s="0" t="n">
        <f aca="false">40-D77</f>
        <v>21.832298136646</v>
      </c>
      <c r="F77" s="0" t="n">
        <f aca="false">E77/10</f>
        <v>2.1832298136646</v>
      </c>
      <c r="G77" s="0" t="n">
        <f aca="false">4-F77</f>
        <v>1.8167701863354</v>
      </c>
      <c r="H77" s="0" t="n">
        <v>192</v>
      </c>
      <c r="I77" s="0" t="n">
        <v>200</v>
      </c>
    </row>
    <row r="78" customFormat="false" ht="12.75" hidden="false" customHeight="false" outlineLevel="0" collapsed="false">
      <c r="A78" s="0" t="n">
        <v>210</v>
      </c>
      <c r="B78" s="0" t="n">
        <f aca="false">10/23*18+200</f>
        <v>207.826086956522</v>
      </c>
      <c r="C78" s="0" t="n">
        <f aca="false">B78/22.4</f>
        <v>9.27795031055901</v>
      </c>
      <c r="D78" s="0" t="n">
        <f aca="false">C78*2</f>
        <v>18.555900621118</v>
      </c>
      <c r="E78" s="0" t="n">
        <f aca="false">40-D78</f>
        <v>21.444099378882</v>
      </c>
      <c r="F78" s="0" t="n">
        <f aca="false">E78/10</f>
        <v>2.1444099378882</v>
      </c>
      <c r="G78" s="0" t="n">
        <f aca="false">4-F78</f>
        <v>1.8555900621118</v>
      </c>
      <c r="H78" s="0" t="n">
        <v>215</v>
      </c>
      <c r="I78" s="0" t="n">
        <v>210</v>
      </c>
    </row>
    <row r="79" customFormat="false" ht="12.75" hidden="false" customHeight="false" outlineLevel="0" collapsed="false">
      <c r="A79" s="0" t="n">
        <v>220</v>
      </c>
      <c r="B79" s="0" t="n">
        <f aca="false">10/25*5+210</f>
        <v>212</v>
      </c>
      <c r="C79" s="0" t="n">
        <f aca="false">B79/22.4</f>
        <v>9.46428571428572</v>
      </c>
      <c r="D79" s="0" t="n">
        <f aca="false">C79*2</f>
        <v>18.9285714285714</v>
      </c>
      <c r="E79" s="0" t="n">
        <f aca="false">40-D79</f>
        <v>21.0714285714286</v>
      </c>
      <c r="F79" s="0" t="n">
        <f aca="false">E79/10</f>
        <v>2.10714285714286</v>
      </c>
      <c r="G79" s="0" t="n">
        <f aca="false">4-F79</f>
        <v>1.89285714285714</v>
      </c>
      <c r="H79" s="0" t="n">
        <v>240</v>
      </c>
      <c r="I79" s="0" t="n">
        <v>220</v>
      </c>
    </row>
    <row r="80" customFormat="false" ht="12.75" hidden="false" customHeight="false" outlineLevel="0" collapsed="false">
      <c r="A80" s="0" t="n">
        <v>230</v>
      </c>
      <c r="B80" s="0" t="n">
        <f aca="false">10/25*15+210</f>
        <v>216</v>
      </c>
      <c r="C80" s="0" t="n">
        <f aca="false">B80/22.4</f>
        <v>9.64285714285714</v>
      </c>
      <c r="D80" s="0" t="n">
        <f aca="false">C80*2</f>
        <v>19.2857142857143</v>
      </c>
      <c r="E80" s="0" t="n">
        <f aca="false">40-D80</f>
        <v>20.7142857142857</v>
      </c>
      <c r="F80" s="0" t="n">
        <f aca="false">E80/10</f>
        <v>2.07142857142857</v>
      </c>
      <c r="G80" s="0" t="n">
        <f aca="false">4-F80</f>
        <v>1.92857142857143</v>
      </c>
      <c r="H80" s="0" t="n">
        <v>269</v>
      </c>
      <c r="I80" s="0" t="n">
        <v>230</v>
      </c>
    </row>
    <row r="81" customFormat="false" ht="12.75" hidden="false" customHeight="false" outlineLevel="0" collapsed="false">
      <c r="A81" s="0" t="n">
        <v>240</v>
      </c>
      <c r="B81" s="0" t="n">
        <v>220</v>
      </c>
      <c r="C81" s="0" t="n">
        <f aca="false">B81/22.4</f>
        <v>9.82142857142857</v>
      </c>
      <c r="D81" s="0" t="n">
        <f aca="false">C81*2</f>
        <v>19.6428571428571</v>
      </c>
      <c r="E81" s="0" t="n">
        <f aca="false">40-D81</f>
        <v>20.3571428571429</v>
      </c>
      <c r="F81" s="0" t="n">
        <f aca="false">E81/10</f>
        <v>2.03571428571429</v>
      </c>
      <c r="G81" s="0" t="n">
        <f aca="false">4-F81</f>
        <v>1.96428571428571</v>
      </c>
      <c r="H81" s="0" t="n">
        <v>301</v>
      </c>
      <c r="I81" s="0" t="n">
        <v>240</v>
      </c>
    </row>
    <row r="82" customFormat="false" ht="12.75" hidden="false" customHeight="false" outlineLevel="0" collapsed="false">
      <c r="A82" s="0" t="n">
        <v>250</v>
      </c>
      <c r="B82" s="0" t="n">
        <f aca="false">10/29*10+220</f>
        <v>223.448275862069</v>
      </c>
      <c r="C82" s="0" t="n">
        <f aca="false">B82/22.4</f>
        <v>9.97536945812808</v>
      </c>
      <c r="D82" s="0" t="n">
        <f aca="false">C82*2</f>
        <v>19.9507389162562</v>
      </c>
      <c r="E82" s="0" t="n">
        <f aca="false">40-D82</f>
        <v>20.0492610837438</v>
      </c>
      <c r="F82" s="0" t="n">
        <f aca="false">E82/10</f>
        <v>2.00492610837438</v>
      </c>
      <c r="G82" s="0" t="n">
        <f aca="false">4-F82</f>
        <v>1.99507389162562</v>
      </c>
      <c r="H82" s="0" t="n">
        <v>340</v>
      </c>
      <c r="I82" s="0" t="n">
        <v>250</v>
      </c>
    </row>
    <row r="83" customFormat="false" ht="12.75" hidden="false" customHeight="false" outlineLevel="0" collapsed="false">
      <c r="A83" s="0" t="n">
        <v>260</v>
      </c>
      <c r="B83" s="0" t="n">
        <f aca="false">10/29*20+220</f>
        <v>226.896551724138</v>
      </c>
      <c r="C83" s="0" t="n">
        <f aca="false">B83/22.4</f>
        <v>10.1293103448276</v>
      </c>
      <c r="D83" s="0" t="n">
        <f aca="false">C83*2</f>
        <v>20.2586206896552</v>
      </c>
      <c r="E83" s="0" t="n">
        <f aca="false">40-D83</f>
        <v>19.7413793103448</v>
      </c>
      <c r="F83" s="0" t="n">
        <f aca="false">E83/10</f>
        <v>1.97413793103448</v>
      </c>
      <c r="G83" s="0" t="n">
        <f aca="false">4-F83</f>
        <v>2.02586206896552</v>
      </c>
    </row>
    <row r="84" customFormat="false" ht="12.75" hidden="false" customHeight="false" outlineLevel="0" collapsed="false">
      <c r="A84" s="0" t="n">
        <v>270</v>
      </c>
      <c r="B84" s="0" t="n">
        <f aca="false">10/32*1+230</f>
        <v>230.3125</v>
      </c>
      <c r="C84" s="0" t="n">
        <f aca="false">B84/22.4</f>
        <v>10.2818080357143</v>
      </c>
      <c r="D84" s="0" t="n">
        <f aca="false">C84*2</f>
        <v>20.5636160714286</v>
      </c>
      <c r="E84" s="0" t="n">
        <f aca="false">40-D84</f>
        <v>19.4363839285714</v>
      </c>
      <c r="F84" s="0" t="n">
        <f aca="false">E84/10</f>
        <v>1.94363839285714</v>
      </c>
      <c r="G84" s="0" t="n">
        <f aca="false">4-F84</f>
        <v>2.05636160714286</v>
      </c>
    </row>
    <row r="85" customFormat="false" ht="12.75" hidden="false" customHeight="false" outlineLevel="0" collapsed="false">
      <c r="A85" s="0" t="n">
        <v>280</v>
      </c>
      <c r="B85" s="0" t="n">
        <f aca="false">10/32*11+230</f>
        <v>233.4375</v>
      </c>
      <c r="C85" s="0" t="n">
        <f aca="false">B85/22.4</f>
        <v>10.4213169642857</v>
      </c>
      <c r="D85" s="0" t="n">
        <f aca="false">C85*2</f>
        <v>20.8426339285714</v>
      </c>
      <c r="E85" s="0" t="n">
        <f aca="false">40-D85</f>
        <v>19.1573660714286</v>
      </c>
      <c r="F85" s="0" t="n">
        <f aca="false">E85/10</f>
        <v>1.91573660714286</v>
      </c>
      <c r="G85" s="0" t="n">
        <f aca="false">4-F85</f>
        <v>2.08426339285714</v>
      </c>
    </row>
    <row r="86" customFormat="false" ht="12.75" hidden="false" customHeight="false" outlineLevel="0" collapsed="false">
      <c r="A86" s="0" t="n">
        <v>290</v>
      </c>
      <c r="B86" s="0" t="n">
        <f aca="false">10/32*21+230</f>
        <v>236.5625</v>
      </c>
      <c r="C86" s="0" t="n">
        <f aca="false">B86/22.4</f>
        <v>10.5608258928571</v>
      </c>
      <c r="D86" s="0" t="n">
        <f aca="false">C86*2</f>
        <v>21.1216517857143</v>
      </c>
      <c r="E86" s="0" t="n">
        <f aca="false">40-D86</f>
        <v>18.8783482142857</v>
      </c>
      <c r="F86" s="0" t="n">
        <f aca="false">E86/10</f>
        <v>1.88783482142857</v>
      </c>
      <c r="G86" s="0" t="n">
        <f aca="false">4-F86</f>
        <v>2.11216517857143</v>
      </c>
    </row>
    <row r="87" customFormat="false" ht="12.75" hidden="false" customHeight="false" outlineLevel="0" collapsed="false">
      <c r="A87" s="0" t="n">
        <v>300</v>
      </c>
      <c r="B87" s="0" t="n">
        <f aca="false">10/32*31+230</f>
        <v>239.6875</v>
      </c>
      <c r="C87" s="0" t="n">
        <f aca="false">B87/22.4</f>
        <v>10.7003348214286</v>
      </c>
      <c r="D87" s="0" t="n">
        <f aca="false">C87*2</f>
        <v>21.4006696428571</v>
      </c>
      <c r="E87" s="0" t="n">
        <f aca="false">40-D87</f>
        <v>18.5993303571429</v>
      </c>
      <c r="F87" s="0" t="n">
        <f aca="false">E87/10</f>
        <v>1.85993303571429</v>
      </c>
      <c r="G87" s="0" t="n">
        <f aca="false">4-F87</f>
        <v>2.14006696428571</v>
      </c>
    </row>
    <row r="88" customFormat="false" ht="12.75" hidden="false" customHeight="false" outlineLevel="0" collapsed="false">
      <c r="A88" s="0" t="n">
        <v>310</v>
      </c>
      <c r="B88" s="0" t="n">
        <f aca="false">10/39*9+240</f>
        <v>242.307692307692</v>
      </c>
      <c r="C88" s="0" t="n">
        <f aca="false">B88/22.4</f>
        <v>10.8173076923077</v>
      </c>
      <c r="D88" s="0" t="n">
        <f aca="false">C88*2</f>
        <v>21.6346153846154</v>
      </c>
      <c r="E88" s="0" t="n">
        <f aca="false">40-D88</f>
        <v>18.3653846153846</v>
      </c>
      <c r="F88" s="0" t="n">
        <f aca="false">E88/10</f>
        <v>1.83653846153846</v>
      </c>
      <c r="G88" s="0" t="n">
        <f aca="false">4-F88</f>
        <v>2.16346153846154</v>
      </c>
    </row>
    <row r="89" customFormat="false" ht="12.75" hidden="false" customHeight="false" outlineLevel="0" collapsed="false">
      <c r="A89" s="0" t="n">
        <v>320</v>
      </c>
      <c r="B89" s="0" t="n">
        <f aca="false">10/39*19+240</f>
        <v>244.871794871795</v>
      </c>
      <c r="C89" s="0" t="n">
        <f aca="false">B89/22.4</f>
        <v>10.9317765567766</v>
      </c>
      <c r="D89" s="0" t="n">
        <f aca="false">C89*2</f>
        <v>21.8635531135531</v>
      </c>
      <c r="E89" s="0" t="n">
        <f aca="false">40-D89</f>
        <v>18.1364468864469</v>
      </c>
      <c r="F89" s="0" t="n">
        <f aca="false">E89/10</f>
        <v>1.81364468864469</v>
      </c>
      <c r="G89" s="0" t="n">
        <f aca="false">4-F89</f>
        <v>2.18635531135531</v>
      </c>
    </row>
    <row r="90" customFormat="false" ht="12.75" hidden="false" customHeight="false" outlineLevel="0" collapsed="false">
      <c r="A90" s="0" t="n">
        <v>330</v>
      </c>
      <c r="B90" s="0" t="n">
        <f aca="false">10/39*29+240</f>
        <v>247.435897435897</v>
      </c>
      <c r="C90" s="0" t="n">
        <f aca="false">B90/22.4</f>
        <v>11.0462454212454</v>
      </c>
      <c r="D90" s="0" t="n">
        <f aca="false">C90*2</f>
        <v>22.0924908424908</v>
      </c>
      <c r="E90" s="0" t="n">
        <f aca="false">40-D90</f>
        <v>17.9075091575092</v>
      </c>
      <c r="F90" s="0" t="n">
        <f aca="false">E90/10</f>
        <v>1.79075091575092</v>
      </c>
      <c r="G90" s="0" t="n">
        <f aca="false">4-F90</f>
        <v>2.20924908424908</v>
      </c>
    </row>
    <row r="91" customFormat="false" ht="12.75" hidden="false" customHeight="false" outlineLevel="0" collapsed="false">
      <c r="A91" s="0" t="n">
        <v>340</v>
      </c>
      <c r="B91" s="0" t="n">
        <v>250</v>
      </c>
      <c r="C91" s="0" t="n">
        <f aca="false">B91/22.4</f>
        <v>11.1607142857143</v>
      </c>
      <c r="D91" s="0" t="n">
        <f aca="false">C91*2</f>
        <v>22.3214285714286</v>
      </c>
      <c r="E91" s="0" t="n">
        <f aca="false">40-D91</f>
        <v>17.6785714285714</v>
      </c>
      <c r="F91" s="0" t="n">
        <f aca="false">E91/10</f>
        <v>1.76785714285714</v>
      </c>
      <c r="G91" s="0" t="n">
        <f aca="false">4-F91</f>
        <v>2.2321428571428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hemie-LK S1</oddHeader>
    <oddFooter>&amp;RJanine K., Lukman I. (20.09.01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8:01:38Z</dcterms:created>
  <dc:creator>Lukman Iwan</dc:creator>
  <dc:description/>
  <dc:language>en-US</dc:language>
  <cp:lastModifiedBy>Lukman Iwan</cp:lastModifiedBy>
  <cp:lastPrinted>2001-09-20T18:53:07Z</cp:lastPrinted>
  <cp:revision>0</cp:revision>
  <dc:subject/>
  <dc:title/>
</cp:coreProperties>
</file>